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me</t>
  </si>
  <si>
    <t xml:space="preserve">Cooker</t>
  </si>
  <si>
    <t xml:space="preserve">Top Grate</t>
  </si>
  <si>
    <t xml:space="preserve">Air</t>
  </si>
  <si>
    <t xml:space="preserve">Cooker-Grate</t>
  </si>
  <si>
    <t xml:space="preserve">Ave.</t>
  </si>
  <si>
    <t xml:space="preserve">Min.</t>
  </si>
  <si>
    <t xml:space="preserve">Max.</t>
  </si>
  <si>
    <t xml:space="preserve">Fuel: a full ring of Kingsford Charcoal</t>
  </si>
  <si>
    <t xml:space="preserve">Two six-pound pork butts were cooked, one on each grate.</t>
  </si>
  <si>
    <t xml:space="preserve">Temp was measured through the lid and at the top grate only.</t>
  </si>
  <si>
    <t xml:space="preserve">Water pan was replenished with hot tap water every 120 minutes.</t>
  </si>
  <si>
    <t xml:space="preserve">"Air" is the ambient air temperature.</t>
  </si>
  <si>
    <t xml:space="preserve">** Note how the temperature begins to fluctuate wildly at the four</t>
  </si>
  <si>
    <t xml:space="preserve">hour mark when I start opening the cooker every so often to baste the me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king Session - Pork Bu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ook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8</c:f>
              <c:strCache>
                <c:ptCount val="37"/>
                <c:pt idx="0">
                  <c:v>10:45 AM</c:v>
                </c:pt>
                <c:pt idx="1">
                  <c:v>10:55 AM</c:v>
                </c:pt>
                <c:pt idx="2">
                  <c:v>11:00 AM</c:v>
                </c:pt>
                <c:pt idx="3">
                  <c:v>11:15 AM</c:v>
                </c:pt>
                <c:pt idx="4">
                  <c:v>11:30 AM</c:v>
                </c:pt>
                <c:pt idx="5">
                  <c:v>11:45 AM</c:v>
                </c:pt>
                <c:pt idx="6">
                  <c:v>12:00 PM</c:v>
                </c:pt>
                <c:pt idx="7">
                  <c:v>12:15 PM</c:v>
                </c:pt>
                <c:pt idx="8">
                  <c:v>12:30 PM</c:v>
                </c:pt>
                <c:pt idx="9">
                  <c:v>12:45 PM</c:v>
                </c:pt>
                <c:pt idx="10">
                  <c:v>1:00 PM</c:v>
                </c:pt>
                <c:pt idx="11">
                  <c:v>1:15 PM</c:v>
                </c:pt>
                <c:pt idx="12">
                  <c:v>1:30 PM</c:v>
                </c:pt>
                <c:pt idx="13">
                  <c:v>1:45 PM</c:v>
                </c:pt>
                <c:pt idx="14">
                  <c:v>2:00 PM</c:v>
                </c:pt>
                <c:pt idx="15">
                  <c:v>2:15 PM</c:v>
                </c:pt>
                <c:pt idx="16">
                  <c:v>2:30 PM</c:v>
                </c:pt>
                <c:pt idx="17">
                  <c:v>2:45 PM</c:v>
                </c:pt>
                <c:pt idx="18">
                  <c:v>3:00 PM</c:v>
                </c:pt>
                <c:pt idx="19">
                  <c:v>3:15 PM</c:v>
                </c:pt>
                <c:pt idx="20">
                  <c:v>3:30 PM</c:v>
                </c:pt>
                <c:pt idx="21">
                  <c:v>3:45 PM</c:v>
                </c:pt>
                <c:pt idx="22">
                  <c:v>4:00 PM</c:v>
                </c:pt>
                <c:pt idx="23">
                  <c:v>4:22 PM</c:v>
                </c:pt>
                <c:pt idx="24">
                  <c:v>4:30 PM</c:v>
                </c:pt>
                <c:pt idx="25">
                  <c:v>4:45 PM</c:v>
                </c:pt>
                <c:pt idx="26">
                  <c:v>5:00 PM</c:v>
                </c:pt>
                <c:pt idx="27">
                  <c:v>5:15 PM</c:v>
                </c:pt>
                <c:pt idx="28">
                  <c:v>5:30 PM</c:v>
                </c:pt>
                <c:pt idx="29">
                  <c:v>5:45 PM</c:v>
                </c:pt>
                <c:pt idx="30">
                  <c:v>6:00 PM</c:v>
                </c:pt>
                <c:pt idx="31">
                  <c:v>6:15 PM</c:v>
                </c:pt>
                <c:pt idx="32">
                  <c:v>6:30 PM</c:v>
                </c:pt>
                <c:pt idx="33">
                  <c:v>6:45 PM</c:v>
                </c:pt>
                <c:pt idx="34">
                  <c:v>7:00 PM</c:v>
                </c:pt>
                <c:pt idx="35">
                  <c:v>7:15 PM</c:v>
                </c:pt>
                <c:pt idx="36">
                  <c:v>7:30 PM</c:v>
                </c:pt>
              </c:strCache>
            </c:strRef>
          </c:cat>
          <c:val>
            <c:numRef>
              <c:f>Sheet1!$B$2:$B$38</c:f>
              <c:numCache>
                <c:formatCode>General</c:formatCode>
                <c:ptCount val="37"/>
                <c:pt idx="0">
                  <c:v>245</c:v>
                </c:pt>
                <c:pt idx="1">
                  <c:v>242</c:v>
                </c:pt>
                <c:pt idx="2">
                  <c:v>234</c:v>
                </c:pt>
                <c:pt idx="3">
                  <c:v>246</c:v>
                </c:pt>
                <c:pt idx="4">
                  <c:v>255</c:v>
                </c:pt>
                <c:pt idx="5">
                  <c:v>252</c:v>
                </c:pt>
                <c:pt idx="6">
                  <c:v>253</c:v>
                </c:pt>
                <c:pt idx="7">
                  <c:v>256</c:v>
                </c:pt>
                <c:pt idx="8">
                  <c:v>258</c:v>
                </c:pt>
                <c:pt idx="9">
                  <c:v>255</c:v>
                </c:pt>
                <c:pt idx="10">
                  <c:v>253</c:v>
                </c:pt>
                <c:pt idx="11">
                  <c:v>254</c:v>
                </c:pt>
                <c:pt idx="12">
                  <c:v>254</c:v>
                </c:pt>
                <c:pt idx="13">
                  <c:v>251</c:v>
                </c:pt>
                <c:pt idx="14">
                  <c:v>250</c:v>
                </c:pt>
                <c:pt idx="15">
                  <c:v>236</c:v>
                </c:pt>
                <c:pt idx="16">
                  <c:v>253</c:v>
                </c:pt>
                <c:pt idx="17">
                  <c:v>268</c:v>
                </c:pt>
                <c:pt idx="18">
                  <c:v>264</c:v>
                </c:pt>
                <c:pt idx="19">
                  <c:v>260</c:v>
                </c:pt>
                <c:pt idx="20">
                  <c:v>253</c:v>
                </c:pt>
                <c:pt idx="21">
                  <c:v>265</c:v>
                </c:pt>
                <c:pt idx="22">
                  <c:v>272</c:v>
                </c:pt>
                <c:pt idx="23">
                  <c:v>248</c:v>
                </c:pt>
                <c:pt idx="24">
                  <c:v>252</c:v>
                </c:pt>
                <c:pt idx="25">
                  <c:v>276</c:v>
                </c:pt>
                <c:pt idx="26">
                  <c:v>262</c:v>
                </c:pt>
                <c:pt idx="27">
                  <c:v>250</c:v>
                </c:pt>
                <c:pt idx="28">
                  <c:v>241</c:v>
                </c:pt>
                <c:pt idx="29">
                  <c:v>270</c:v>
                </c:pt>
                <c:pt idx="30">
                  <c:v>273</c:v>
                </c:pt>
                <c:pt idx="31">
                  <c:v>270</c:v>
                </c:pt>
                <c:pt idx="32">
                  <c:v>270</c:v>
                </c:pt>
                <c:pt idx="33">
                  <c:v>272</c:v>
                </c:pt>
                <c:pt idx="34">
                  <c:v>272</c:v>
                </c:pt>
                <c:pt idx="35">
                  <c:v>268</c:v>
                </c:pt>
                <c:pt idx="36">
                  <c:v>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op G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8</c:f>
              <c:strCache>
                <c:ptCount val="37"/>
                <c:pt idx="0">
                  <c:v>10:45 AM</c:v>
                </c:pt>
                <c:pt idx="1">
                  <c:v>10:55 AM</c:v>
                </c:pt>
                <c:pt idx="2">
                  <c:v>11:00 AM</c:v>
                </c:pt>
                <c:pt idx="3">
                  <c:v>11:15 AM</c:v>
                </c:pt>
                <c:pt idx="4">
                  <c:v>11:30 AM</c:v>
                </c:pt>
                <c:pt idx="5">
                  <c:v>11:45 AM</c:v>
                </c:pt>
                <c:pt idx="6">
                  <c:v>12:00 PM</c:v>
                </c:pt>
                <c:pt idx="7">
                  <c:v>12:15 PM</c:v>
                </c:pt>
                <c:pt idx="8">
                  <c:v>12:30 PM</c:v>
                </c:pt>
                <c:pt idx="9">
                  <c:v>12:45 PM</c:v>
                </c:pt>
                <c:pt idx="10">
                  <c:v>1:00 PM</c:v>
                </c:pt>
                <c:pt idx="11">
                  <c:v>1:15 PM</c:v>
                </c:pt>
                <c:pt idx="12">
                  <c:v>1:30 PM</c:v>
                </c:pt>
                <c:pt idx="13">
                  <c:v>1:45 PM</c:v>
                </c:pt>
                <c:pt idx="14">
                  <c:v>2:00 PM</c:v>
                </c:pt>
                <c:pt idx="15">
                  <c:v>2:15 PM</c:v>
                </c:pt>
                <c:pt idx="16">
                  <c:v>2:30 PM</c:v>
                </c:pt>
                <c:pt idx="17">
                  <c:v>2:45 PM</c:v>
                </c:pt>
                <c:pt idx="18">
                  <c:v>3:00 PM</c:v>
                </c:pt>
                <c:pt idx="19">
                  <c:v>3:15 PM</c:v>
                </c:pt>
                <c:pt idx="20">
                  <c:v>3:30 PM</c:v>
                </c:pt>
                <c:pt idx="21">
                  <c:v>3:45 PM</c:v>
                </c:pt>
                <c:pt idx="22">
                  <c:v>4:00 PM</c:v>
                </c:pt>
                <c:pt idx="23">
                  <c:v>4:22 PM</c:v>
                </c:pt>
                <c:pt idx="24">
                  <c:v>4:30 PM</c:v>
                </c:pt>
                <c:pt idx="25">
                  <c:v>4:45 PM</c:v>
                </c:pt>
                <c:pt idx="26">
                  <c:v>5:00 PM</c:v>
                </c:pt>
                <c:pt idx="27">
                  <c:v>5:15 PM</c:v>
                </c:pt>
                <c:pt idx="28">
                  <c:v>5:30 PM</c:v>
                </c:pt>
                <c:pt idx="29">
                  <c:v>5:45 PM</c:v>
                </c:pt>
                <c:pt idx="30">
                  <c:v>6:00 PM</c:v>
                </c:pt>
                <c:pt idx="31">
                  <c:v>6:15 PM</c:v>
                </c:pt>
                <c:pt idx="32">
                  <c:v>6:30 PM</c:v>
                </c:pt>
                <c:pt idx="33">
                  <c:v>6:45 PM</c:v>
                </c:pt>
                <c:pt idx="34">
                  <c:v>7:00 PM</c:v>
                </c:pt>
                <c:pt idx="35">
                  <c:v>7:15 PM</c:v>
                </c:pt>
                <c:pt idx="36">
                  <c:v>7:30 PM</c:v>
                </c:pt>
              </c:strCache>
            </c:strRef>
          </c:cat>
          <c:val>
            <c:numRef>
              <c:f>Sheet1!$C$2:$C$38</c:f>
              <c:numCache>
                <c:formatCode>General</c:formatCode>
                <c:ptCount val="37"/>
                <c:pt idx="0">
                  <c:v>239</c:v>
                </c:pt>
                <c:pt idx="2">
                  <c:v>222</c:v>
                </c:pt>
                <c:pt idx="3">
                  <c:v>223</c:v>
                </c:pt>
                <c:pt idx="4">
                  <c:v>237</c:v>
                </c:pt>
                <c:pt idx="5">
                  <c:v>239</c:v>
                </c:pt>
                <c:pt idx="6">
                  <c:v>236</c:v>
                </c:pt>
                <c:pt idx="7">
                  <c:v>235</c:v>
                </c:pt>
                <c:pt idx="8">
                  <c:v>237</c:v>
                </c:pt>
                <c:pt idx="9">
                  <c:v>237</c:v>
                </c:pt>
                <c:pt idx="10">
                  <c:v>236</c:v>
                </c:pt>
                <c:pt idx="11">
                  <c:v>237</c:v>
                </c:pt>
                <c:pt idx="12">
                  <c:v>236</c:v>
                </c:pt>
                <c:pt idx="13">
                  <c:v>236</c:v>
                </c:pt>
                <c:pt idx="14">
                  <c:v>236</c:v>
                </c:pt>
                <c:pt idx="15">
                  <c:v>227</c:v>
                </c:pt>
                <c:pt idx="16">
                  <c:v>237</c:v>
                </c:pt>
                <c:pt idx="17">
                  <c:v>254</c:v>
                </c:pt>
                <c:pt idx="18">
                  <c:v>245</c:v>
                </c:pt>
                <c:pt idx="19">
                  <c:v>247</c:v>
                </c:pt>
                <c:pt idx="20">
                  <c:v>249</c:v>
                </c:pt>
                <c:pt idx="21">
                  <c:v>248</c:v>
                </c:pt>
                <c:pt idx="22">
                  <c:v>254</c:v>
                </c:pt>
                <c:pt idx="23">
                  <c:v>239</c:v>
                </c:pt>
                <c:pt idx="24">
                  <c:v>239</c:v>
                </c:pt>
                <c:pt idx="25">
                  <c:v>271</c:v>
                </c:pt>
                <c:pt idx="26">
                  <c:v>257</c:v>
                </c:pt>
                <c:pt idx="27">
                  <c:v>246</c:v>
                </c:pt>
                <c:pt idx="28">
                  <c:v>238</c:v>
                </c:pt>
                <c:pt idx="29">
                  <c:v>243</c:v>
                </c:pt>
                <c:pt idx="30">
                  <c:v>255</c:v>
                </c:pt>
                <c:pt idx="31">
                  <c:v>250</c:v>
                </c:pt>
                <c:pt idx="32">
                  <c:v>257</c:v>
                </c:pt>
                <c:pt idx="33">
                  <c:v>261</c:v>
                </c:pt>
                <c:pt idx="34">
                  <c:v>267</c:v>
                </c:pt>
                <c:pt idx="35">
                  <c:v>254</c:v>
                </c:pt>
                <c:pt idx="36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8</c:f>
              <c:strCache>
                <c:ptCount val="37"/>
                <c:pt idx="0">
                  <c:v>10:45 AM</c:v>
                </c:pt>
                <c:pt idx="1">
                  <c:v>10:55 AM</c:v>
                </c:pt>
                <c:pt idx="2">
                  <c:v>11:00 AM</c:v>
                </c:pt>
                <c:pt idx="3">
                  <c:v>11:15 AM</c:v>
                </c:pt>
                <c:pt idx="4">
                  <c:v>11:30 AM</c:v>
                </c:pt>
                <c:pt idx="5">
                  <c:v>11:45 AM</c:v>
                </c:pt>
                <c:pt idx="6">
                  <c:v>12:00 PM</c:v>
                </c:pt>
                <c:pt idx="7">
                  <c:v>12:15 PM</c:v>
                </c:pt>
                <c:pt idx="8">
                  <c:v>12:30 PM</c:v>
                </c:pt>
                <c:pt idx="9">
                  <c:v>12:45 PM</c:v>
                </c:pt>
                <c:pt idx="10">
                  <c:v>1:00 PM</c:v>
                </c:pt>
                <c:pt idx="11">
                  <c:v>1:15 PM</c:v>
                </c:pt>
                <c:pt idx="12">
                  <c:v>1:30 PM</c:v>
                </c:pt>
                <c:pt idx="13">
                  <c:v>1:45 PM</c:v>
                </c:pt>
                <c:pt idx="14">
                  <c:v>2:00 PM</c:v>
                </c:pt>
                <c:pt idx="15">
                  <c:v>2:15 PM</c:v>
                </c:pt>
                <c:pt idx="16">
                  <c:v>2:30 PM</c:v>
                </c:pt>
                <c:pt idx="17">
                  <c:v>2:45 PM</c:v>
                </c:pt>
                <c:pt idx="18">
                  <c:v>3:00 PM</c:v>
                </c:pt>
                <c:pt idx="19">
                  <c:v>3:15 PM</c:v>
                </c:pt>
                <c:pt idx="20">
                  <c:v>3:30 PM</c:v>
                </c:pt>
                <c:pt idx="21">
                  <c:v>3:45 PM</c:v>
                </c:pt>
                <c:pt idx="22">
                  <c:v>4:00 PM</c:v>
                </c:pt>
                <c:pt idx="23">
                  <c:v>4:22 PM</c:v>
                </c:pt>
                <c:pt idx="24">
                  <c:v>4:30 PM</c:v>
                </c:pt>
                <c:pt idx="25">
                  <c:v>4:45 PM</c:v>
                </c:pt>
                <c:pt idx="26">
                  <c:v>5:00 PM</c:v>
                </c:pt>
                <c:pt idx="27">
                  <c:v>5:15 PM</c:v>
                </c:pt>
                <c:pt idx="28">
                  <c:v>5:30 PM</c:v>
                </c:pt>
                <c:pt idx="29">
                  <c:v>5:45 PM</c:v>
                </c:pt>
                <c:pt idx="30">
                  <c:v>6:00 PM</c:v>
                </c:pt>
                <c:pt idx="31">
                  <c:v>6:15 PM</c:v>
                </c:pt>
                <c:pt idx="32">
                  <c:v>6:30 PM</c:v>
                </c:pt>
                <c:pt idx="33">
                  <c:v>6:45 PM</c:v>
                </c:pt>
                <c:pt idx="34">
                  <c:v>7:00 PM</c:v>
                </c:pt>
                <c:pt idx="35">
                  <c:v>7:15 PM</c:v>
                </c:pt>
                <c:pt idx="36">
                  <c:v>7:30 PM</c:v>
                </c:pt>
              </c:strCache>
            </c:strRef>
          </c:cat>
          <c:val>
            <c:numRef>
              <c:f>Sheet1!$D$2:$D$38</c:f>
              <c:numCache>
                <c:formatCode>General</c:formatCode>
                <c:ptCount val="37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3</c:v>
                </c:pt>
                <c:pt idx="4">
                  <c:v>65</c:v>
                </c:pt>
                <c:pt idx="5">
                  <c:v>66</c:v>
                </c:pt>
                <c:pt idx="6">
                  <c:v>68</c:v>
                </c:pt>
                <c:pt idx="7">
                  <c:v>69</c:v>
                </c:pt>
                <c:pt idx="8">
                  <c:v>71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5</c:v>
                </c:pt>
                <c:pt idx="13">
                  <c:v>75</c:v>
                </c:pt>
                <c:pt idx="14">
                  <c:v>76</c:v>
                </c:pt>
                <c:pt idx="15">
                  <c:v>78</c:v>
                </c:pt>
                <c:pt idx="16">
                  <c:v>78</c:v>
                </c:pt>
                <c:pt idx="17">
                  <c:v>80</c:v>
                </c:pt>
                <c:pt idx="18">
                  <c:v>79</c:v>
                </c:pt>
                <c:pt idx="19">
                  <c:v>79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2</c:v>
                </c:pt>
                <c:pt idx="29">
                  <c:v>69</c:v>
                </c:pt>
                <c:pt idx="30">
                  <c:v>68</c:v>
                </c:pt>
                <c:pt idx="31">
                  <c:v>67</c:v>
                </c:pt>
                <c:pt idx="32">
                  <c:v>66</c:v>
                </c:pt>
                <c:pt idx="33">
                  <c:v>65</c:v>
                </c:pt>
                <c:pt idx="34">
                  <c:v>64</c:v>
                </c:pt>
                <c:pt idx="35">
                  <c:v>64</c:v>
                </c:pt>
                <c:pt idx="36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ooker-Gr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8</c:f>
              <c:strCache>
                <c:ptCount val="37"/>
                <c:pt idx="0">
                  <c:v>10:45 AM</c:v>
                </c:pt>
                <c:pt idx="1">
                  <c:v>10:55 AM</c:v>
                </c:pt>
                <c:pt idx="2">
                  <c:v>11:00 AM</c:v>
                </c:pt>
                <c:pt idx="3">
                  <c:v>11:15 AM</c:v>
                </c:pt>
                <c:pt idx="4">
                  <c:v>11:30 AM</c:v>
                </c:pt>
                <c:pt idx="5">
                  <c:v>11:45 AM</c:v>
                </c:pt>
                <c:pt idx="6">
                  <c:v>12:00 PM</c:v>
                </c:pt>
                <c:pt idx="7">
                  <c:v>12:15 PM</c:v>
                </c:pt>
                <c:pt idx="8">
                  <c:v>12:30 PM</c:v>
                </c:pt>
                <c:pt idx="9">
                  <c:v>12:45 PM</c:v>
                </c:pt>
                <c:pt idx="10">
                  <c:v>1:00 PM</c:v>
                </c:pt>
                <c:pt idx="11">
                  <c:v>1:15 PM</c:v>
                </c:pt>
                <c:pt idx="12">
                  <c:v>1:30 PM</c:v>
                </c:pt>
                <c:pt idx="13">
                  <c:v>1:45 PM</c:v>
                </c:pt>
                <c:pt idx="14">
                  <c:v>2:00 PM</c:v>
                </c:pt>
                <c:pt idx="15">
                  <c:v>2:15 PM</c:v>
                </c:pt>
                <c:pt idx="16">
                  <c:v>2:30 PM</c:v>
                </c:pt>
                <c:pt idx="17">
                  <c:v>2:45 PM</c:v>
                </c:pt>
                <c:pt idx="18">
                  <c:v>3:00 PM</c:v>
                </c:pt>
                <c:pt idx="19">
                  <c:v>3:15 PM</c:v>
                </c:pt>
                <c:pt idx="20">
                  <c:v>3:30 PM</c:v>
                </c:pt>
                <c:pt idx="21">
                  <c:v>3:45 PM</c:v>
                </c:pt>
                <c:pt idx="22">
                  <c:v>4:00 PM</c:v>
                </c:pt>
                <c:pt idx="23">
                  <c:v>4:22 PM</c:v>
                </c:pt>
                <c:pt idx="24">
                  <c:v>4:30 PM</c:v>
                </c:pt>
                <c:pt idx="25">
                  <c:v>4:45 PM</c:v>
                </c:pt>
                <c:pt idx="26">
                  <c:v>5:00 PM</c:v>
                </c:pt>
                <c:pt idx="27">
                  <c:v>5:15 PM</c:v>
                </c:pt>
                <c:pt idx="28">
                  <c:v>5:30 PM</c:v>
                </c:pt>
                <c:pt idx="29">
                  <c:v>5:45 PM</c:v>
                </c:pt>
                <c:pt idx="30">
                  <c:v>6:00 PM</c:v>
                </c:pt>
                <c:pt idx="31">
                  <c:v>6:15 PM</c:v>
                </c:pt>
                <c:pt idx="32">
                  <c:v>6:30 PM</c:v>
                </c:pt>
                <c:pt idx="33">
                  <c:v>6:45 PM</c:v>
                </c:pt>
                <c:pt idx="34">
                  <c:v>7:00 PM</c:v>
                </c:pt>
                <c:pt idx="35">
                  <c:v>7:15 PM</c:v>
                </c:pt>
                <c:pt idx="36">
                  <c:v>7:30 PM</c:v>
                </c:pt>
              </c:strCache>
            </c:strRef>
          </c:cat>
          <c:val>
            <c:numRef>
              <c:f>Sheet1!$E$2:$E$38</c:f>
              <c:numCache>
                <c:formatCode>General</c:formatCode>
                <c:ptCount val="37"/>
                <c:pt idx="0">
                  <c:v>6</c:v>
                </c:pt>
                <c:pt idx="2">
                  <c:v>12</c:v>
                </c:pt>
                <c:pt idx="3">
                  <c:v>23</c:v>
                </c:pt>
                <c:pt idx="4">
                  <c:v>18</c:v>
                </c:pt>
                <c:pt idx="5">
                  <c:v>13</c:v>
                </c:pt>
                <c:pt idx="6">
                  <c:v>17</c:v>
                </c:pt>
                <c:pt idx="7">
                  <c:v>21</c:v>
                </c:pt>
                <c:pt idx="8">
                  <c:v>21</c:v>
                </c:pt>
                <c:pt idx="9">
                  <c:v>18</c:v>
                </c:pt>
                <c:pt idx="10">
                  <c:v>17</c:v>
                </c:pt>
                <c:pt idx="11">
                  <c:v>17</c:v>
                </c:pt>
                <c:pt idx="12">
                  <c:v>18</c:v>
                </c:pt>
                <c:pt idx="13">
                  <c:v>15</c:v>
                </c:pt>
                <c:pt idx="14">
                  <c:v>14</c:v>
                </c:pt>
                <c:pt idx="15">
                  <c:v>9</c:v>
                </c:pt>
                <c:pt idx="16">
                  <c:v>16</c:v>
                </c:pt>
                <c:pt idx="17">
                  <c:v>14</c:v>
                </c:pt>
                <c:pt idx="18">
                  <c:v>19</c:v>
                </c:pt>
                <c:pt idx="19">
                  <c:v>13</c:v>
                </c:pt>
                <c:pt idx="20">
                  <c:v>4</c:v>
                </c:pt>
                <c:pt idx="21">
                  <c:v>17</c:v>
                </c:pt>
                <c:pt idx="22">
                  <c:v>18</c:v>
                </c:pt>
                <c:pt idx="23">
                  <c:v>9</c:v>
                </c:pt>
                <c:pt idx="24">
                  <c:v>13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27</c:v>
                </c:pt>
                <c:pt idx="30">
                  <c:v>18</c:v>
                </c:pt>
                <c:pt idx="31">
                  <c:v>20</c:v>
                </c:pt>
                <c:pt idx="32">
                  <c:v>13</c:v>
                </c:pt>
                <c:pt idx="33">
                  <c:v>11</c:v>
                </c:pt>
                <c:pt idx="34">
                  <c:v>5</c:v>
                </c:pt>
                <c:pt idx="35">
                  <c:v>14</c:v>
                </c:pt>
                <c:pt idx="36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6205"/>
        <c:axId val="22990667"/>
      </c:lineChart>
      <c:catAx>
        <c:axId val="4598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0667"/>
        <c:crossesAt val="0"/>
        <c:auto val="1"/>
        <c:lblAlgn val="ctr"/>
        <c:lblOffset val="100"/>
        <c:noMultiLvlLbl val="0"/>
      </c:catAx>
      <c:valAx>
        <c:axId val="2299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6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 liter hot tap water added at 12:30, 2:30, and 4:30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1" width="12.99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0.447916666666667</v>
      </c>
      <c r="B2" s="1" t="n">
        <v>245</v>
      </c>
      <c r="C2" s="1" t="n">
        <v>239</v>
      </c>
      <c r="D2" s="1" t="n">
        <v>62</v>
      </c>
      <c r="E2" s="1" t="n">
        <f aca="false">+B2-C2</f>
        <v>6</v>
      </c>
    </row>
    <row r="3" customFormat="false" ht="12.75" hidden="false" customHeight="false" outlineLevel="0" collapsed="false">
      <c r="A3" s="3" t="n">
        <v>0.454861111111111</v>
      </c>
      <c r="B3" s="1" t="n">
        <v>242</v>
      </c>
      <c r="D3" s="1" t="n">
        <v>62</v>
      </c>
    </row>
    <row r="4" customFormat="false" ht="12.75" hidden="false" customHeight="false" outlineLevel="0" collapsed="false">
      <c r="A4" s="3" t="n">
        <v>0.458333333333333</v>
      </c>
      <c r="B4" s="1" t="n">
        <v>234</v>
      </c>
      <c r="C4" s="1" t="n">
        <v>222</v>
      </c>
      <c r="D4" s="1" t="n">
        <v>62</v>
      </c>
      <c r="E4" s="1" t="n">
        <f aca="false">+B4-C4</f>
        <v>12</v>
      </c>
    </row>
    <row r="5" customFormat="false" ht="12.75" hidden="false" customHeight="false" outlineLevel="0" collapsed="false">
      <c r="A5" s="3" t="n">
        <v>0.46875</v>
      </c>
      <c r="B5" s="1" t="n">
        <v>246</v>
      </c>
      <c r="C5" s="1" t="n">
        <v>223</v>
      </c>
      <c r="D5" s="1" t="n">
        <v>63</v>
      </c>
      <c r="E5" s="1" t="n">
        <f aca="false">+B5-C5</f>
        <v>23</v>
      </c>
    </row>
    <row r="6" customFormat="false" ht="12.75" hidden="false" customHeight="false" outlineLevel="0" collapsed="false">
      <c r="A6" s="3" t="n">
        <v>0.479166666666667</v>
      </c>
      <c r="B6" s="1" t="n">
        <v>255</v>
      </c>
      <c r="C6" s="1" t="n">
        <v>237</v>
      </c>
      <c r="D6" s="1" t="n">
        <v>65</v>
      </c>
      <c r="E6" s="1" t="n">
        <f aca="false">+B6-C6</f>
        <v>18</v>
      </c>
    </row>
    <row r="7" customFormat="false" ht="12.75" hidden="false" customHeight="false" outlineLevel="0" collapsed="false">
      <c r="A7" s="3" t="n">
        <v>0.489583333333333</v>
      </c>
      <c r="B7" s="1" t="n">
        <v>252</v>
      </c>
      <c r="C7" s="1" t="n">
        <v>239</v>
      </c>
      <c r="D7" s="1" t="n">
        <v>66</v>
      </c>
      <c r="E7" s="1" t="n">
        <f aca="false">+B7-C7</f>
        <v>13</v>
      </c>
    </row>
    <row r="8" customFormat="false" ht="12.75" hidden="false" customHeight="false" outlineLevel="0" collapsed="false">
      <c r="A8" s="3" t="n">
        <v>0.5</v>
      </c>
      <c r="B8" s="1" t="n">
        <v>253</v>
      </c>
      <c r="C8" s="1" t="n">
        <v>236</v>
      </c>
      <c r="D8" s="1" t="n">
        <v>68</v>
      </c>
      <c r="E8" s="1" t="n">
        <f aca="false">+B8-C8</f>
        <v>17</v>
      </c>
    </row>
    <row r="9" customFormat="false" ht="12.75" hidden="false" customHeight="false" outlineLevel="0" collapsed="false">
      <c r="A9" s="3" t="n">
        <v>0.510416666666667</v>
      </c>
      <c r="B9" s="1" t="n">
        <v>256</v>
      </c>
      <c r="C9" s="1" t="n">
        <v>235</v>
      </c>
      <c r="D9" s="1" t="n">
        <v>69</v>
      </c>
      <c r="E9" s="1" t="n">
        <f aca="false">+B9-C9</f>
        <v>21</v>
      </c>
    </row>
    <row r="10" customFormat="false" ht="12.75" hidden="false" customHeight="false" outlineLevel="0" collapsed="false">
      <c r="A10" s="3" t="n">
        <v>0.520833333333333</v>
      </c>
      <c r="B10" s="1" t="n">
        <v>258</v>
      </c>
      <c r="C10" s="1" t="n">
        <v>237</v>
      </c>
      <c r="D10" s="1" t="n">
        <v>71</v>
      </c>
      <c r="E10" s="1" t="n">
        <f aca="false">+B10-C10</f>
        <v>21</v>
      </c>
    </row>
    <row r="11" customFormat="false" ht="12.75" hidden="false" customHeight="false" outlineLevel="0" collapsed="false">
      <c r="A11" s="3" t="n">
        <v>0.53125</v>
      </c>
      <c r="B11" s="1" t="n">
        <v>255</v>
      </c>
      <c r="C11" s="1" t="n">
        <v>237</v>
      </c>
      <c r="D11" s="1" t="n">
        <v>71</v>
      </c>
      <c r="E11" s="1" t="n">
        <f aca="false">+B11-C11</f>
        <v>18</v>
      </c>
    </row>
    <row r="12" customFormat="false" ht="12.75" hidden="false" customHeight="false" outlineLevel="0" collapsed="false">
      <c r="A12" s="3" t="n">
        <v>0.541666666666666</v>
      </c>
      <c r="B12" s="1" t="n">
        <v>253</v>
      </c>
      <c r="C12" s="1" t="n">
        <v>236</v>
      </c>
      <c r="D12" s="1" t="n">
        <v>72</v>
      </c>
      <c r="E12" s="1" t="n">
        <f aca="false">+B12-C12</f>
        <v>17</v>
      </c>
    </row>
    <row r="13" customFormat="false" ht="12.75" hidden="false" customHeight="false" outlineLevel="0" collapsed="false">
      <c r="A13" s="3" t="n">
        <v>0.552083333333333</v>
      </c>
      <c r="B13" s="1" t="n">
        <v>254</v>
      </c>
      <c r="C13" s="1" t="n">
        <v>237</v>
      </c>
      <c r="D13" s="1" t="n">
        <v>73</v>
      </c>
      <c r="E13" s="1" t="n">
        <f aca="false">+B13-C13</f>
        <v>17</v>
      </c>
    </row>
    <row r="14" customFormat="false" ht="12.75" hidden="false" customHeight="false" outlineLevel="0" collapsed="false">
      <c r="A14" s="3" t="n">
        <v>0.5625</v>
      </c>
      <c r="B14" s="1" t="n">
        <v>254</v>
      </c>
      <c r="C14" s="1" t="n">
        <v>236</v>
      </c>
      <c r="D14" s="1" t="n">
        <v>75</v>
      </c>
      <c r="E14" s="1" t="n">
        <f aca="false">+B14-C14</f>
        <v>18</v>
      </c>
    </row>
    <row r="15" customFormat="false" ht="12.75" hidden="false" customHeight="false" outlineLevel="0" collapsed="false">
      <c r="A15" s="3" t="n">
        <v>0.572916666666667</v>
      </c>
      <c r="B15" s="1" t="n">
        <v>251</v>
      </c>
      <c r="C15" s="1" t="n">
        <v>236</v>
      </c>
      <c r="D15" s="1" t="n">
        <v>75</v>
      </c>
      <c r="E15" s="1" t="n">
        <f aca="false">+B15-C15</f>
        <v>15</v>
      </c>
    </row>
    <row r="16" customFormat="false" ht="12.75" hidden="false" customHeight="false" outlineLevel="0" collapsed="false">
      <c r="A16" s="3" t="n">
        <v>0.583333333333333</v>
      </c>
      <c r="B16" s="1" t="n">
        <v>250</v>
      </c>
      <c r="C16" s="1" t="n">
        <v>236</v>
      </c>
      <c r="D16" s="1" t="n">
        <v>76</v>
      </c>
      <c r="E16" s="1" t="n">
        <f aca="false">+B16-C16</f>
        <v>14</v>
      </c>
    </row>
    <row r="17" customFormat="false" ht="12.75" hidden="false" customHeight="false" outlineLevel="0" collapsed="false">
      <c r="A17" s="3" t="n">
        <v>0.59375</v>
      </c>
      <c r="B17" s="1" t="n">
        <v>236</v>
      </c>
      <c r="C17" s="1" t="n">
        <v>227</v>
      </c>
      <c r="D17" s="1" t="n">
        <v>78</v>
      </c>
      <c r="E17" s="1" t="n">
        <f aca="false">+B17-C17</f>
        <v>9</v>
      </c>
    </row>
    <row r="18" customFormat="false" ht="12.75" hidden="false" customHeight="false" outlineLevel="0" collapsed="false">
      <c r="A18" s="3" t="n">
        <v>0.604166666666666</v>
      </c>
      <c r="B18" s="1" t="n">
        <v>253</v>
      </c>
      <c r="C18" s="1" t="n">
        <v>237</v>
      </c>
      <c r="D18" s="1" t="n">
        <v>78</v>
      </c>
      <c r="E18" s="1" t="n">
        <f aca="false">+B18-C18</f>
        <v>16</v>
      </c>
    </row>
    <row r="19" customFormat="false" ht="12.75" hidden="false" customHeight="false" outlineLevel="0" collapsed="false">
      <c r="A19" s="3" t="n">
        <v>0.614583333333333</v>
      </c>
      <c r="B19" s="1" t="n">
        <v>268</v>
      </c>
      <c r="C19" s="1" t="n">
        <v>254</v>
      </c>
      <c r="D19" s="1" t="n">
        <v>80</v>
      </c>
      <c r="E19" s="1" t="n">
        <f aca="false">+B19-C19</f>
        <v>14</v>
      </c>
    </row>
    <row r="20" customFormat="false" ht="12.75" hidden="false" customHeight="false" outlineLevel="0" collapsed="false">
      <c r="A20" s="3" t="n">
        <v>0.625</v>
      </c>
      <c r="B20" s="1" t="n">
        <v>264</v>
      </c>
      <c r="C20" s="1" t="n">
        <v>245</v>
      </c>
      <c r="D20" s="1" t="n">
        <v>79</v>
      </c>
      <c r="E20" s="1" t="n">
        <f aca="false">+B20-C20</f>
        <v>19</v>
      </c>
    </row>
    <row r="21" customFormat="false" ht="12.75" hidden="false" customHeight="false" outlineLevel="0" collapsed="false">
      <c r="A21" s="3" t="n">
        <v>0.635416666666666</v>
      </c>
      <c r="B21" s="1" t="n">
        <v>260</v>
      </c>
      <c r="C21" s="1" t="n">
        <v>247</v>
      </c>
      <c r="D21" s="1" t="n">
        <v>79</v>
      </c>
      <c r="E21" s="1" t="n">
        <f aca="false">+B21-C21</f>
        <v>13</v>
      </c>
    </row>
    <row r="22" customFormat="false" ht="12.75" hidden="false" customHeight="false" outlineLevel="0" collapsed="false">
      <c r="A22" s="3" t="n">
        <v>0.645833333333333</v>
      </c>
      <c r="B22" s="1" t="n">
        <v>253</v>
      </c>
      <c r="C22" s="1" t="n">
        <v>249</v>
      </c>
      <c r="D22" s="1" t="n">
        <v>78</v>
      </c>
      <c r="E22" s="1" t="n">
        <f aca="false">+B22-C22</f>
        <v>4</v>
      </c>
    </row>
    <row r="23" customFormat="false" ht="12.75" hidden="false" customHeight="false" outlineLevel="0" collapsed="false">
      <c r="A23" s="3" t="n">
        <v>0.65625</v>
      </c>
      <c r="B23" s="1" t="n">
        <v>265</v>
      </c>
      <c r="C23" s="1" t="n">
        <v>248</v>
      </c>
      <c r="D23" s="1" t="n">
        <v>78</v>
      </c>
      <c r="E23" s="1" t="n">
        <f aca="false">+B23-C23</f>
        <v>17</v>
      </c>
    </row>
    <row r="24" customFormat="false" ht="12.75" hidden="false" customHeight="false" outlineLevel="0" collapsed="false">
      <c r="A24" s="3" t="n">
        <v>0.666666666666666</v>
      </c>
      <c r="B24" s="1" t="n">
        <v>272</v>
      </c>
      <c r="C24" s="1" t="n">
        <v>254</v>
      </c>
      <c r="D24" s="1" t="n">
        <v>78</v>
      </c>
      <c r="E24" s="1" t="n">
        <f aca="false">+B24-C24</f>
        <v>18</v>
      </c>
    </row>
    <row r="25" customFormat="false" ht="12.75" hidden="false" customHeight="false" outlineLevel="0" collapsed="false">
      <c r="A25" s="3" t="n">
        <v>0.681944444444445</v>
      </c>
      <c r="B25" s="1" t="n">
        <v>248</v>
      </c>
      <c r="C25" s="1" t="n">
        <v>239</v>
      </c>
      <c r="D25" s="1" t="n">
        <v>77</v>
      </c>
      <c r="E25" s="1" t="n">
        <f aca="false">+B25-C25</f>
        <v>9</v>
      </c>
    </row>
    <row r="26" customFormat="false" ht="12.75" hidden="false" customHeight="false" outlineLevel="0" collapsed="false">
      <c r="A26" s="3" t="n">
        <v>0.687499999999999</v>
      </c>
      <c r="B26" s="1" t="n">
        <v>252</v>
      </c>
      <c r="C26" s="1" t="n">
        <v>239</v>
      </c>
      <c r="D26" s="1" t="n">
        <v>76</v>
      </c>
      <c r="E26" s="1" t="n">
        <f aca="false">+B26-C26</f>
        <v>13</v>
      </c>
    </row>
    <row r="27" customFormat="false" ht="12.75" hidden="false" customHeight="false" outlineLevel="0" collapsed="false">
      <c r="A27" s="3" t="n">
        <v>0.697916666666666</v>
      </c>
      <c r="B27" s="1" t="n">
        <v>276</v>
      </c>
      <c r="C27" s="1" t="n">
        <v>271</v>
      </c>
      <c r="D27" s="1" t="n">
        <v>75</v>
      </c>
      <c r="E27" s="1" t="n">
        <f aca="false">+B27-C27</f>
        <v>5</v>
      </c>
    </row>
    <row r="28" customFormat="false" ht="12.75" hidden="false" customHeight="false" outlineLevel="0" collapsed="false">
      <c r="A28" s="3" t="n">
        <v>0.708333333333333</v>
      </c>
      <c r="B28" s="1" t="n">
        <v>262</v>
      </c>
      <c r="C28" s="1" t="n">
        <v>257</v>
      </c>
      <c r="D28" s="1" t="n">
        <v>74</v>
      </c>
      <c r="E28" s="1" t="n">
        <f aca="false">+B28-C28</f>
        <v>5</v>
      </c>
    </row>
    <row r="29" customFormat="false" ht="12.75" hidden="false" customHeight="false" outlineLevel="0" collapsed="false">
      <c r="A29" s="3" t="n">
        <v>0.718749999999999</v>
      </c>
      <c r="B29" s="1" t="n">
        <v>250</v>
      </c>
      <c r="C29" s="1" t="n">
        <v>246</v>
      </c>
      <c r="D29" s="1" t="n">
        <v>72</v>
      </c>
      <c r="E29" s="1" t="n">
        <f aca="false">+B29-C29</f>
        <v>4</v>
      </c>
    </row>
    <row r="30" customFormat="false" ht="12.75" hidden="false" customHeight="false" outlineLevel="0" collapsed="false">
      <c r="A30" s="3" t="n">
        <v>0.729166666666666</v>
      </c>
      <c r="B30" s="1" t="n">
        <v>241</v>
      </c>
      <c r="C30" s="1" t="n">
        <v>238</v>
      </c>
      <c r="E30" s="1" t="n">
        <f aca="false">+B30-C30</f>
        <v>3</v>
      </c>
    </row>
    <row r="31" customFormat="false" ht="12.75" hidden="false" customHeight="false" outlineLevel="0" collapsed="false">
      <c r="A31" s="3" t="n">
        <v>0.739583333333333</v>
      </c>
      <c r="B31" s="1" t="n">
        <v>270</v>
      </c>
      <c r="C31" s="1" t="n">
        <v>243</v>
      </c>
      <c r="D31" s="1" t="n">
        <v>69</v>
      </c>
      <c r="E31" s="1" t="n">
        <f aca="false">+B31-C31</f>
        <v>27</v>
      </c>
    </row>
    <row r="32" customFormat="false" ht="12.75" hidden="false" customHeight="false" outlineLevel="0" collapsed="false">
      <c r="A32" s="3" t="n">
        <v>0.749999999999999</v>
      </c>
      <c r="B32" s="1" t="n">
        <v>273</v>
      </c>
      <c r="C32" s="1" t="n">
        <v>255</v>
      </c>
      <c r="D32" s="1" t="n">
        <v>68</v>
      </c>
      <c r="E32" s="1" t="n">
        <f aca="false">+B32-C32</f>
        <v>18</v>
      </c>
    </row>
    <row r="33" customFormat="false" ht="12.75" hidden="false" customHeight="false" outlineLevel="0" collapsed="false">
      <c r="A33" s="3" t="n">
        <v>0.760416666666666</v>
      </c>
      <c r="B33" s="1" t="n">
        <v>270</v>
      </c>
      <c r="C33" s="1" t="n">
        <v>250</v>
      </c>
      <c r="D33" s="1" t="n">
        <v>67</v>
      </c>
      <c r="E33" s="1" t="n">
        <f aca="false">+B33-C33</f>
        <v>20</v>
      </c>
    </row>
    <row r="34" customFormat="false" ht="12.75" hidden="false" customHeight="false" outlineLevel="0" collapsed="false">
      <c r="A34" s="3" t="n">
        <v>0.770833333333333</v>
      </c>
      <c r="B34" s="1" t="n">
        <v>270</v>
      </c>
      <c r="C34" s="1" t="n">
        <v>257</v>
      </c>
      <c r="D34" s="1" t="n">
        <v>66</v>
      </c>
      <c r="E34" s="1" t="n">
        <f aca="false">+B34-C34</f>
        <v>13</v>
      </c>
    </row>
    <row r="35" customFormat="false" ht="12.75" hidden="false" customHeight="false" outlineLevel="0" collapsed="false">
      <c r="A35" s="3" t="n">
        <v>0.781249999999999</v>
      </c>
      <c r="B35" s="1" t="n">
        <v>272</v>
      </c>
      <c r="C35" s="1" t="n">
        <v>261</v>
      </c>
      <c r="D35" s="1" t="n">
        <v>65</v>
      </c>
      <c r="E35" s="1" t="n">
        <f aca="false">+B35-C35</f>
        <v>11</v>
      </c>
    </row>
    <row r="36" customFormat="false" ht="12.75" hidden="false" customHeight="false" outlineLevel="0" collapsed="false">
      <c r="A36" s="3" t="n">
        <v>0.791666666666666</v>
      </c>
      <c r="B36" s="1" t="n">
        <v>272</v>
      </c>
      <c r="C36" s="1" t="n">
        <v>267</v>
      </c>
      <c r="D36" s="1" t="n">
        <v>64</v>
      </c>
      <c r="E36" s="1" t="n">
        <f aca="false">+B36-C36</f>
        <v>5</v>
      </c>
    </row>
    <row r="37" customFormat="false" ht="12.75" hidden="false" customHeight="false" outlineLevel="0" collapsed="false">
      <c r="A37" s="3" t="n">
        <v>0.802083333333332</v>
      </c>
      <c r="B37" s="1" t="n">
        <v>268</v>
      </c>
      <c r="C37" s="1" t="n">
        <v>254</v>
      </c>
      <c r="D37" s="1" t="n">
        <v>64</v>
      </c>
      <c r="E37" s="1" t="n">
        <f aca="false">+B37-C37</f>
        <v>14</v>
      </c>
    </row>
    <row r="38" customFormat="false" ht="12.75" hidden="false" customHeight="false" outlineLevel="0" collapsed="false">
      <c r="A38" s="3" t="n">
        <v>0.812499999999999</v>
      </c>
      <c r="B38" s="1" t="n">
        <v>276</v>
      </c>
      <c r="C38" s="1" t="n">
        <v>257</v>
      </c>
      <c r="D38" s="1" t="n">
        <v>63</v>
      </c>
      <c r="E38" s="1" t="n">
        <f aca="false">+B38-C38</f>
        <v>19</v>
      </c>
    </row>
    <row r="40" customFormat="false" ht="12.75" hidden="false" customHeight="false" outlineLevel="0" collapsed="false">
      <c r="D40" s="1" t="s">
        <v>5</v>
      </c>
      <c r="E40" s="4" t="n">
        <f aca="false">AVERAGE(E2:E38)</f>
        <v>14.0555555555556</v>
      </c>
    </row>
    <row r="41" customFormat="false" ht="12.75" hidden="false" customHeight="false" outlineLevel="0" collapsed="false">
      <c r="D41" s="1" t="s">
        <v>6</v>
      </c>
      <c r="E41" s="4" t="n">
        <f aca="false">MIN(E2:E38)</f>
        <v>3</v>
      </c>
    </row>
    <row r="42" customFormat="false" ht="12.75" hidden="false" customHeight="false" outlineLevel="0" collapsed="false">
      <c r="D42" s="1" t="s">
        <v>7</v>
      </c>
      <c r="E42" s="4" t="n">
        <f aca="false">MAX(E2:E38)</f>
        <v>27</v>
      </c>
    </row>
    <row r="44" customFormat="false" ht="12.75" hidden="false" customHeight="false" outlineLevel="0" collapsed="false">
      <c r="A44" s="2" t="s">
        <v>8</v>
      </c>
    </row>
    <row r="45" customFormat="false" ht="12.75" hidden="false" customHeight="false" outlineLevel="0" collapsed="false">
      <c r="A45" s="2" t="s">
        <v>9</v>
      </c>
    </row>
    <row r="46" customFormat="false" ht="12.75" hidden="false" customHeight="false" outlineLevel="0" collapsed="false">
      <c r="A46" s="2" t="s">
        <v>10</v>
      </c>
    </row>
    <row r="47" customFormat="false" ht="12.75" hidden="false" customHeight="false" outlineLevel="0" collapsed="false">
      <c r="A47" s="2" t="s">
        <v>11</v>
      </c>
    </row>
    <row r="48" customFormat="false" ht="12.75" hidden="false" customHeight="false" outlineLevel="0" collapsed="false">
      <c r="A48" s="2" t="s">
        <v>12</v>
      </c>
    </row>
    <row r="49" customFormat="false" ht="12.75" hidden="false" customHeight="false" outlineLevel="0" collapsed="false">
      <c r="A49" s="2" t="s">
        <v>13</v>
      </c>
    </row>
    <row r="50" customFormat="false" ht="12.75" hidden="false" customHeight="false" outlineLevel="0" collapsed="false">
      <c r="A50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oking Session - Pork Butt&amp;ROctober 3, 1999</oddHeader>
    <oddFooter>&amp;LTrend in lid, Fluke k-type bead probe 1-3/4" above top gr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05:04Z</dcterms:created>
  <dc:creator>Chris Allingham</dc:creator>
  <dc:description/>
  <dc:language>en-US</dc:language>
  <cp:lastModifiedBy>Chris Allingham</cp:lastModifiedBy>
  <cp:lastPrinted>1999-10-04T17:41:36Z</cp:lastPrinted>
  <cp:revision>0</cp:revision>
  <dc:subject/>
  <dc:title/>
</cp:coreProperties>
</file>